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1 - Specifikace časových nároků realizovaných prací a související finanční náklady</t>
  </si>
  <si>
    <t xml:space="preserve">Realizovaná činnost</t>
  </si>
  <si>
    <t xml:space="preserve">Implementační práce [h]</t>
  </si>
  <si>
    <t xml:space="preserve">Náklady na implementační práce [Kč]</t>
  </si>
  <si>
    <t xml:space="preserve">Návrhové, koordinační a integrační práce [h]</t>
  </si>
  <si>
    <t xml:space="preserve">Náklady na návrhové, koordinační a integrační práce [Kč]</t>
  </si>
  <si>
    <t xml:space="preserve">Hodin práce celkem</t>
  </si>
  <si>
    <t xml:space="preserve">Náklady celkem [Kč]</t>
  </si>
  <si>
    <t xml:space="preserve">Studie použití a modelová ověřovací implementace alternativních Opensource řešení pro monitoring (Zabbix, Nagios, ...) a integrace zvoleného řešení.</t>
  </si>
  <si>
    <t xml:space="preserve">Vizualizační portál pro monitoring</t>
  </si>
  <si>
    <t xml:space="preserve">Vytvoření balíčků jednotlivých komponent pro jejich snadnou instalaci a aktualizaci</t>
  </si>
  <si>
    <t xml:space="preserve">Podpora automatického generování image XEN instancí s definovanými množinami služeb a síťovými rozhraními</t>
  </si>
  <si>
    <t xml:space="preserve">Podpora poloautomatické reinstalace IOS image laboratorních prvků v případě její poškození </t>
  </si>
  <si>
    <t xml:space="preserve">Integrace APC Power Switch a úprava skriptů pro automatizované mazání konfigurací laboratorních prvků</t>
  </si>
  <si>
    <t xml:space="preserve">Rozšíření možnosti rušení rezervací pro případ výpadku konektivity mezi distribuovanými laboratořemi a tím způsobené nedostupnosti rezervovaných prvků</t>
  </si>
  <si>
    <t xml:space="preserve">Úprava, rozšíření a zpřehlednění systému protokolování všech komponent, integrace jednoznačného identifikátoru transakcí do jeho výstupu</t>
  </si>
  <si>
    <t xml:space="preserve">Propojení existujícího bugtracking Virtis s protokolovacím systémem</t>
  </si>
  <si>
    <t xml:space="preserve">Úprava a rozšíření systému zálohování pro rychlé obnovení v případě výpadku.</t>
  </si>
  <si>
    <t xml:space="preserve">Nasazení a rozvoj webové aplikace umožňující snadnou tvorbu konfiguračních souborů komponent se zajištěním vzájemné konzistence</t>
  </si>
  <si>
    <t xml:space="preserve">Analýza a zabezpečení systému před útoky (DoS, průnik do OS atd.)</t>
  </si>
  <si>
    <t xml:space="preserve">Odměny řešitelům celkem</t>
  </si>
  <si>
    <t xml:space="preserve">Odměny formou DPP celkem</t>
  </si>
  <si>
    <t xml:space="preserve">Sociální a zdravotní pojištění z odměn řešitelům</t>
  </si>
  <si>
    <t xml:space="preserve">Celkové náklady</t>
  </si>
  <si>
    <t xml:space="preserve">Sazba Kč/hod</t>
  </si>
  <si>
    <t xml:space="preserve">Student</t>
  </si>
  <si>
    <t xml:space="preserve">Řeši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\ _K_č_-;\-* #,##0.00\ _K_č_-;_-* \-??\ _K_č_-;_-@_-"/>
  </numFmts>
  <fonts count="9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10.32421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1" width="11.32"/>
    <col collapsed="false" customWidth="true" hidden="false" outlineLevel="0" max="3" min="3" style="2" width="11.43"/>
    <col collapsed="false" customWidth="true" hidden="false" outlineLevel="0" max="4" min="4" style="1" width="9.77"/>
    <col collapsed="false" customWidth="true" hidden="false" outlineLevel="0" max="5" min="5" style="2" width="11.21"/>
    <col collapsed="false" customWidth="true" hidden="false" outlineLevel="0" max="6" min="6" style="1" width="7.1"/>
    <col collapsed="false" customWidth="true" hidden="false" outlineLevel="0" max="7" min="7" style="2" width="8.66"/>
    <col collapsed="false" customWidth="false" hidden="false" outlineLevel="0" max="257" min="8" style="1" width="10.32"/>
  </cols>
  <sheetData>
    <row r="1" customFormat="false" ht="21" hidden="false" customHeight="false" outlineLevel="0" collapsed="false">
      <c r="A1" s="3" t="s">
        <v>0</v>
      </c>
    </row>
    <row r="2" customFormat="false" ht="13.8" hidden="false" customHeight="false" outlineLevel="0" collapsed="false"/>
    <row r="3" customFormat="false" ht="69.6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</row>
    <row r="4" customFormat="false" ht="41.4" hidden="false" customHeight="false" outlineLevel="0" collapsed="false">
      <c r="A4" s="9" t="s">
        <v>8</v>
      </c>
      <c r="B4" s="10" t="n">
        <f aca="false">F4-D4</f>
        <v>114</v>
      </c>
      <c r="C4" s="11" t="n">
        <f aca="false">$B$23*B4</f>
        <v>11400</v>
      </c>
      <c r="D4" s="12" t="n">
        <v>6</v>
      </c>
      <c r="E4" s="11" t="n">
        <f aca="false">$B$24*D4</f>
        <v>2100</v>
      </c>
      <c r="F4" s="12" t="n">
        <v>120</v>
      </c>
      <c r="G4" s="13" t="n">
        <f aca="false">$B$23*B4+$B$24*D4</f>
        <v>13500</v>
      </c>
    </row>
    <row r="5" customFormat="false" ht="13.8" hidden="false" customHeight="false" outlineLevel="0" collapsed="false">
      <c r="A5" s="14" t="s">
        <v>9</v>
      </c>
      <c r="B5" s="10" t="n">
        <f aca="false">F5-D5</f>
        <v>23</v>
      </c>
      <c r="C5" s="11" t="n">
        <f aca="false">$B$23*B5</f>
        <v>2300</v>
      </c>
      <c r="D5" s="12" t="n">
        <v>1</v>
      </c>
      <c r="E5" s="11" t="n">
        <f aca="false">$B$24*D5</f>
        <v>350</v>
      </c>
      <c r="F5" s="12" t="n">
        <v>24</v>
      </c>
      <c r="G5" s="13" t="n">
        <f aca="false">$B$23*B5+$B$24*D5</f>
        <v>2650</v>
      </c>
    </row>
    <row r="6" customFormat="false" ht="27.6" hidden="false" customHeight="false" outlineLevel="0" collapsed="false">
      <c r="A6" s="9" t="s">
        <v>10</v>
      </c>
      <c r="B6" s="10" t="n">
        <f aca="false">F6-D6</f>
        <v>39</v>
      </c>
      <c r="C6" s="11" t="n">
        <f aca="false">$B$23*B6</f>
        <v>3900</v>
      </c>
      <c r="D6" s="12" t="n">
        <v>1</v>
      </c>
      <c r="E6" s="11" t="n">
        <f aca="false">$B$24*D6</f>
        <v>350</v>
      </c>
      <c r="F6" s="12" t="n">
        <v>40</v>
      </c>
      <c r="G6" s="13" t="n">
        <f aca="false">$B$23*B6+$B$24*D6</f>
        <v>4250</v>
      </c>
    </row>
    <row r="7" customFormat="false" ht="27.6" hidden="false" customHeight="false" outlineLevel="0" collapsed="false">
      <c r="A7" s="9" t="s">
        <v>11</v>
      </c>
      <c r="B7" s="10" t="n">
        <f aca="false">F7-D7</f>
        <v>37</v>
      </c>
      <c r="C7" s="11" t="n">
        <f aca="false">$B$23*B7</f>
        <v>3700</v>
      </c>
      <c r="D7" s="12" t="n">
        <v>3</v>
      </c>
      <c r="E7" s="11" t="n">
        <f aca="false">$B$24*D7</f>
        <v>1050</v>
      </c>
      <c r="F7" s="12" t="n">
        <v>40</v>
      </c>
      <c r="G7" s="13" t="n">
        <f aca="false">$B$23*B7+$B$24*D7</f>
        <v>4750</v>
      </c>
    </row>
    <row r="8" customFormat="false" ht="27.6" hidden="false" customHeight="false" outlineLevel="0" collapsed="false">
      <c r="A8" s="9" t="s">
        <v>12</v>
      </c>
      <c r="B8" s="10" t="n">
        <f aca="false">F8-D8</f>
        <v>7</v>
      </c>
      <c r="C8" s="11" t="n">
        <f aca="false">$B$23*B8</f>
        <v>700</v>
      </c>
      <c r="D8" s="12" t="n">
        <v>1</v>
      </c>
      <c r="E8" s="11" t="n">
        <f aca="false">$B$24*D8</f>
        <v>350</v>
      </c>
      <c r="F8" s="12" t="n">
        <v>8</v>
      </c>
      <c r="G8" s="13" t="n">
        <f aca="false">$B$23*B8+$B$24*D8</f>
        <v>1050</v>
      </c>
    </row>
    <row r="9" customFormat="false" ht="27.6" hidden="false" customHeight="false" outlineLevel="0" collapsed="false">
      <c r="A9" s="9" t="s">
        <v>13</v>
      </c>
      <c r="B9" s="10" t="n">
        <f aca="false">F9-D9</f>
        <v>11</v>
      </c>
      <c r="C9" s="11" t="n">
        <f aca="false">$B$23*B9</f>
        <v>1100</v>
      </c>
      <c r="D9" s="12" t="n">
        <v>1</v>
      </c>
      <c r="E9" s="11" t="n">
        <f aca="false">$B$24*D9</f>
        <v>350</v>
      </c>
      <c r="F9" s="12" t="n">
        <v>12</v>
      </c>
      <c r="G9" s="13" t="n">
        <f aca="false">$B$23*B9+$B$24*D9</f>
        <v>1450</v>
      </c>
    </row>
    <row r="10" customFormat="false" ht="41.4" hidden="false" customHeight="false" outlineLevel="0" collapsed="false">
      <c r="A10" s="9" t="s">
        <v>14</v>
      </c>
      <c r="B10" s="10" t="n">
        <f aca="false">F10-D10</f>
        <v>10</v>
      </c>
      <c r="C10" s="11" t="n">
        <f aca="false">$B$23*B10</f>
        <v>1000</v>
      </c>
      <c r="D10" s="12" t="n">
        <v>0</v>
      </c>
      <c r="E10" s="11" t="n">
        <f aca="false">$B$24*D10</f>
        <v>0</v>
      </c>
      <c r="F10" s="12" t="n">
        <v>10</v>
      </c>
      <c r="G10" s="13" t="n">
        <f aca="false">$B$23*B10+$B$24*D10</f>
        <v>1000</v>
      </c>
    </row>
    <row r="11" customFormat="false" ht="41.4" hidden="false" customHeight="false" outlineLevel="0" collapsed="false">
      <c r="A11" s="9" t="s">
        <v>15</v>
      </c>
      <c r="B11" s="10" t="n">
        <f aca="false">F11-D11</f>
        <v>32</v>
      </c>
      <c r="C11" s="11" t="n">
        <f aca="false">$B$23*B11</f>
        <v>3200</v>
      </c>
      <c r="D11" s="12" t="n">
        <v>8</v>
      </c>
      <c r="E11" s="11" t="n">
        <f aca="false">$B$24*D11</f>
        <v>2800</v>
      </c>
      <c r="F11" s="12" t="n">
        <v>40</v>
      </c>
      <c r="G11" s="13" t="n">
        <f aca="false">$B$23*B11+$B$24*D11</f>
        <v>6000</v>
      </c>
    </row>
    <row r="12" customFormat="false" ht="27.6" hidden="false" customHeight="false" outlineLevel="0" collapsed="false">
      <c r="A12" s="9" t="s">
        <v>16</v>
      </c>
      <c r="B12" s="10" t="n">
        <f aca="false">F12-D12</f>
        <v>18</v>
      </c>
      <c r="C12" s="11" t="n">
        <f aca="false">$B$23*B12</f>
        <v>1800</v>
      </c>
      <c r="D12" s="12" t="n">
        <v>2</v>
      </c>
      <c r="E12" s="11" t="n">
        <f aca="false">$B$24*D12</f>
        <v>700</v>
      </c>
      <c r="F12" s="12" t="n">
        <v>20</v>
      </c>
      <c r="G12" s="13" t="n">
        <f aca="false">$B$23*B12+$B$24*D12</f>
        <v>2500</v>
      </c>
    </row>
    <row r="13" customFormat="false" ht="27.6" hidden="false" customHeight="false" outlineLevel="0" collapsed="false">
      <c r="A13" s="9" t="s">
        <v>17</v>
      </c>
      <c r="B13" s="10" t="n">
        <f aca="false">F13-D13</f>
        <v>13</v>
      </c>
      <c r="C13" s="11" t="n">
        <f aca="false">$B$23*B13</f>
        <v>1300</v>
      </c>
      <c r="D13" s="12" t="n">
        <v>3</v>
      </c>
      <c r="E13" s="11" t="n">
        <f aca="false">$B$24*D13</f>
        <v>1050</v>
      </c>
      <c r="F13" s="12" t="n">
        <v>16</v>
      </c>
      <c r="G13" s="13" t="n">
        <f aca="false">$B$23*B13+$B$24*D13</f>
        <v>2350</v>
      </c>
    </row>
    <row r="14" customFormat="false" ht="41.4" hidden="false" customHeight="false" outlineLevel="0" collapsed="false">
      <c r="A14" s="9" t="s">
        <v>18</v>
      </c>
      <c r="B14" s="10" t="n">
        <f aca="false">F14-D14</f>
        <v>76</v>
      </c>
      <c r="C14" s="11" t="n">
        <f aca="false">$B$23*B14</f>
        <v>7600</v>
      </c>
      <c r="D14" s="12" t="n">
        <v>4</v>
      </c>
      <c r="E14" s="11" t="n">
        <f aca="false">$B$24*D14</f>
        <v>1400</v>
      </c>
      <c r="F14" s="12" t="n">
        <v>80</v>
      </c>
      <c r="G14" s="13" t="n">
        <f aca="false">$B$23*B14+$B$24*D14</f>
        <v>9000</v>
      </c>
    </row>
    <row r="15" customFormat="false" ht="27.6" hidden="false" customHeight="false" outlineLevel="0" collapsed="false">
      <c r="A15" s="15" t="s">
        <v>19</v>
      </c>
      <c r="B15" s="12" t="n">
        <f aca="false">F15-D15</f>
        <v>6</v>
      </c>
      <c r="C15" s="11" t="n">
        <f aca="false">$B$23*B15</f>
        <v>600</v>
      </c>
      <c r="D15" s="12" t="n">
        <v>10</v>
      </c>
      <c r="E15" s="11" t="n">
        <f aca="false">$B$24*D15</f>
        <v>3500</v>
      </c>
      <c r="F15" s="12" t="n">
        <v>16</v>
      </c>
      <c r="G15" s="13" t="n">
        <f aca="false">$B$23*B15+$B$24*D15</f>
        <v>4100</v>
      </c>
    </row>
    <row r="16" customFormat="false" ht="14.4" hidden="false" customHeight="false" outlineLevel="0" collapsed="false">
      <c r="A16" s="16"/>
      <c r="B16" s="17"/>
      <c r="C16" s="18"/>
      <c r="D16" s="19"/>
      <c r="E16" s="18"/>
      <c r="F16" s="19"/>
      <c r="G16" s="20"/>
    </row>
    <row r="17" customFormat="false" ht="13.8" hidden="false" customHeight="false" outlineLevel="0" collapsed="false">
      <c r="A17" s="21" t="s">
        <v>20</v>
      </c>
      <c r="B17" s="22"/>
      <c r="C17" s="11"/>
      <c r="D17" s="23"/>
      <c r="E17" s="24" t="n">
        <f aca="false">SUM(E4:E15)</f>
        <v>14000</v>
      </c>
      <c r="F17" s="23"/>
      <c r="G17" s="13"/>
    </row>
    <row r="18" customFormat="false" ht="13.8" hidden="false" customHeight="false" outlineLevel="0" collapsed="false">
      <c r="A18" s="21" t="s">
        <v>21</v>
      </c>
      <c r="B18" s="22"/>
      <c r="C18" s="24" t="n">
        <f aca="false">SUM(C4:C15)</f>
        <v>38600</v>
      </c>
      <c r="D18" s="23"/>
      <c r="E18" s="24"/>
      <c r="F18" s="23"/>
      <c r="G18" s="13"/>
    </row>
    <row r="19" customFormat="false" ht="13.8" hidden="false" customHeight="false" outlineLevel="0" collapsed="false">
      <c r="A19" s="25" t="s">
        <v>22</v>
      </c>
      <c r="B19" s="26"/>
      <c r="C19" s="27"/>
      <c r="D19" s="28"/>
      <c r="E19" s="29" t="n">
        <f aca="false">E17*0.37</f>
        <v>5180</v>
      </c>
      <c r="F19" s="28"/>
      <c r="G19" s="30"/>
    </row>
    <row r="20" customFormat="false" ht="16.2" hidden="false" customHeight="false" outlineLevel="0" collapsed="false">
      <c r="A20" s="31" t="s">
        <v>23</v>
      </c>
      <c r="B20" s="32" t="n">
        <f aca="false">F20-D20</f>
        <v>386</v>
      </c>
      <c r="C20" s="18" t="n">
        <f aca="false">SUM(C4:C15)</f>
        <v>38600</v>
      </c>
      <c r="D20" s="33" t="n">
        <f aca="false">SUM(D4:D15)</f>
        <v>40</v>
      </c>
      <c r="E20" s="18" t="n">
        <f aca="false">E19+E17</f>
        <v>19180</v>
      </c>
      <c r="F20" s="33" t="n">
        <f aca="false">SUM(F4:F15)</f>
        <v>426</v>
      </c>
      <c r="G20" s="34" t="n">
        <f aca="false">E20+C20</f>
        <v>57780</v>
      </c>
    </row>
    <row r="21" customFormat="false" ht="13.8" hidden="false" customHeight="false" outlineLevel="0" collapsed="false">
      <c r="A21" s="35"/>
      <c r="B21" s="36"/>
      <c r="C21" s="37"/>
      <c r="D21" s="36"/>
      <c r="E21" s="37"/>
      <c r="F21" s="36"/>
      <c r="G21" s="37"/>
    </row>
    <row r="22" customFormat="false" ht="13.8" hidden="false" customHeight="false" outlineLevel="0" collapsed="false">
      <c r="A22" s="38" t="s">
        <v>24</v>
      </c>
      <c r="B22" s="35"/>
      <c r="C22" s="37"/>
      <c r="D22" s="35"/>
      <c r="E22" s="37"/>
      <c r="F22" s="35"/>
      <c r="G22" s="37"/>
    </row>
    <row r="23" customFormat="false" ht="13.8" hidden="false" customHeight="false" outlineLevel="0" collapsed="false">
      <c r="A23" s="35" t="s">
        <v>25</v>
      </c>
      <c r="B23" s="39" t="n">
        <v>100</v>
      </c>
      <c r="C23" s="37"/>
      <c r="D23" s="35"/>
      <c r="E23" s="37"/>
      <c r="F23" s="35"/>
      <c r="G23" s="37"/>
    </row>
    <row r="24" customFormat="false" ht="13.8" hidden="false" customHeight="false" outlineLevel="0" collapsed="false">
      <c r="A24" s="35" t="s">
        <v>26</v>
      </c>
      <c r="B24" s="39" t="n">
        <v>350</v>
      </c>
      <c r="C24" s="37"/>
      <c r="D24" s="35"/>
      <c r="E24" s="37"/>
      <c r="F24" s="35"/>
      <c r="G24" s="37"/>
    </row>
  </sheetData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y72</cp:lastModifiedBy>
  <cp:lastPrinted>2008-05-22T06:10:21Z</cp:lastPrinted>
  <dcterms:modified xsi:type="dcterms:W3CDTF">2008-05-22T06:10:30Z</dcterms:modified>
  <cp:revision>0</cp:revision>
  <dc:subject/>
  <dc:title/>
</cp:coreProperties>
</file>